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8">
  <si>
    <t xml:space="preserve">Информация по задолженности проблемных потребителей сферы ЖКХ по состоянию на 01.04.2014 по ОАО "Кузбассэнергосбыт"</t>
  </si>
  <si>
    <t xml:space="preserve">Наименование предприятия</t>
  </si>
  <si>
    <t xml:space="preserve">Регион, 
населенный пункт местонахождения потребителя</t>
  </si>
  <si>
    <t xml:space="preserve">ФИО 
руководителя потребителя</t>
  </si>
  <si>
    <t xml:space="preserve">Должность</t>
  </si>
  <si>
    <t xml:space="preserve">Общая задолженность 
на 01.04.2014 г.
тыс. руб. с НДС</t>
  </si>
  <si>
    <t xml:space="preserve">В том числе текущая задолженность, 
тыс. руб. с НДС</t>
  </si>
  <si>
    <t xml:space="preserve">В том числе просроченная задолженность, 
тыс. руб. с НДС</t>
  </si>
  <si>
    <t xml:space="preserve">МУП "Рудничное теплоснабжающее хозяйство" </t>
  </si>
  <si>
    <t xml:space="preserve">Прокопьевск</t>
  </si>
  <si>
    <t xml:space="preserve">Бабич Любовь Викторовна</t>
  </si>
  <si>
    <t xml:space="preserve">Директор</t>
  </si>
  <si>
    <t xml:space="preserve">МП "Городское тепловое хозяйство"</t>
  </si>
  <si>
    <t xml:space="preserve">Киселевск</t>
  </si>
  <si>
    <t xml:space="preserve">Шигапов Зиннур Зиятдинович</t>
  </si>
  <si>
    <t xml:space="preserve">Временно и.о. директора</t>
  </si>
  <si>
    <t xml:space="preserve">ООО "Водоснабжение"</t>
  </si>
  <si>
    <t xml:space="preserve">Белово</t>
  </si>
  <si>
    <t xml:space="preserve">Шатилов Вадим Владимирович</t>
  </si>
  <si>
    <t xml:space="preserve">ООО "Теплоэнергетик"</t>
  </si>
  <si>
    <t xml:space="preserve">Чегошев Алексей Александрович</t>
  </si>
  <si>
    <t xml:space="preserve">ООО "Анжерский водоканал"</t>
  </si>
  <si>
    <t xml:space="preserve">Анжеро-Судженск</t>
  </si>
  <si>
    <t xml:space="preserve">Быков Андрей Васильевич</t>
  </si>
  <si>
    <t xml:space="preserve">Генеральный директор</t>
  </si>
  <si>
    <t xml:space="preserve">МП "Сибирская Сбытовая Компания"</t>
  </si>
  <si>
    <t xml:space="preserve">Новокузнецк</t>
  </si>
  <si>
    <t xml:space="preserve">Казека Виктор Валентинович</t>
  </si>
  <si>
    <t xml:space="preserve">ООО "УК "Энерготранс-АГРО"</t>
  </si>
  <si>
    <t xml:space="preserve">Юргинский район</t>
  </si>
  <si>
    <t xml:space="preserve">Чемякин Владимир Николаевич</t>
  </si>
  <si>
    <t xml:space="preserve">МУП "Котельные и тепловые сети"</t>
  </si>
  <si>
    <t xml:space="preserve">Новокузнецкий район</t>
  </si>
  <si>
    <t xml:space="preserve">Рузаев Артем Сергеевич</t>
  </si>
  <si>
    <t xml:space="preserve">МП "ЖИЛФОНД"</t>
  </si>
  <si>
    <t xml:space="preserve">Боев Михаил Владимирович</t>
  </si>
  <si>
    <t xml:space="preserve">ОАО "Тепловодоканал-Сервис"</t>
  </si>
  <si>
    <t xml:space="preserve">Кемеровский район</t>
  </si>
  <si>
    <t xml:space="preserve">Белякин Олег Николаевич</t>
  </si>
  <si>
    <t xml:space="preserve">ОАО "Энергетическая компания"</t>
  </si>
  <si>
    <t xml:space="preserve">Полысаево</t>
  </si>
  <si>
    <t xml:space="preserve">Разумовский Валерий Геннадьевич</t>
  </si>
  <si>
    <t xml:space="preserve">МУП "Прокопьевское теплоснабжающее хозяйство"</t>
  </si>
  <si>
    <t xml:space="preserve">Прокпьевск</t>
  </si>
  <si>
    <t xml:space="preserve">Давыдова Татьяна Васильевна</t>
  </si>
  <si>
    <t xml:space="preserve">ООО "ЯТЭК"</t>
  </si>
  <si>
    <t xml:space="preserve">Яйский район</t>
  </si>
  <si>
    <t xml:space="preserve">Оглоблин Виктор Валерьевич</t>
  </si>
  <si>
    <t xml:space="preserve">МУП "ЖКХ" Беловский район"</t>
  </si>
  <si>
    <t xml:space="preserve">Беловский район</t>
  </si>
  <si>
    <t xml:space="preserve">Тужилкин Николай Михайлович</t>
  </si>
  <si>
    <t xml:space="preserve">ООО "Теплоснабжение"</t>
  </si>
  <si>
    <t xml:space="preserve">Богунов Сергей Николаевич</t>
  </si>
  <si>
    <t xml:space="preserve">ООО "Водоканал"</t>
  </si>
  <si>
    <t xml:space="preserve">Мыски</t>
  </si>
  <si>
    <t xml:space="preserve">Сергеев Дмитрий Александрович</t>
  </si>
  <si>
    <t xml:space="preserve">МКП "ЖКХ"</t>
  </si>
  <si>
    <t xml:space="preserve">Топкинский район</t>
  </si>
  <si>
    <t xml:space="preserve">Буйный Алексей Викторович</t>
  </si>
  <si>
    <t xml:space="preserve">ООО "Тепло"</t>
  </si>
  <si>
    <t xml:space="preserve">Чеботарев Владимир Леонидович</t>
  </si>
  <si>
    <t xml:space="preserve">ООО "Теплосеть"</t>
  </si>
  <si>
    <t xml:space="preserve">Викторов Владимир Алексеевич</t>
  </si>
  <si>
    <t xml:space="preserve">Конкурсный управляющий</t>
  </si>
  <si>
    <t xml:space="preserve">ООО "ЖКХ+"</t>
  </si>
  <si>
    <t xml:space="preserve">Чебулинский район</t>
  </si>
  <si>
    <t xml:space="preserve">Андраханов Андрей Александрович</t>
  </si>
  <si>
    <t xml:space="preserve">Исполнительный директор</t>
  </si>
  <si>
    <t xml:space="preserve">ООО "Юрга Водтранс"</t>
  </si>
  <si>
    <t xml:space="preserve">Юрга</t>
  </si>
  <si>
    <t xml:space="preserve">Кайдаш Андрей Викторович</t>
  </si>
  <si>
    <t xml:space="preserve">Комитет ЖКХ администрации г. Новокузнецка</t>
  </si>
  <si>
    <t xml:space="preserve">Васюк Татьяна Леонтьевна</t>
  </si>
  <si>
    <t xml:space="preserve">Председатель</t>
  </si>
  <si>
    <t xml:space="preserve">ОАО "Водосервис"</t>
  </si>
  <si>
    <t xml:space="preserve">Тайга</t>
  </si>
  <si>
    <t xml:space="preserve">Сумм Вячеслав Сергеевич</t>
  </si>
  <si>
    <t xml:space="preserve">ООО "Управляющая компания "ОЖКХ"</t>
  </si>
  <si>
    <t xml:space="preserve">Рогов Сергей Геннадьевич</t>
  </si>
  <si>
    <t xml:space="preserve">Арбитражный управляющий</t>
  </si>
  <si>
    <t xml:space="preserve">ООО "ДОМ"</t>
  </si>
  <si>
    <t xml:space="preserve">Топки</t>
  </si>
  <si>
    <t xml:space="preserve">Богдан Дмитрий Викторович</t>
  </si>
  <si>
    <r>
      <rPr>
        <sz val="10"/>
        <rFont val="Times New Roman"/>
        <family val="1"/>
        <charset val="204"/>
      </rPr>
      <t xml:space="preserve">ОАО "УЕЗ ЖКУ г. Ленинск-Кузнецкого" </t>
    </r>
    <r>
      <rPr>
        <b val="true"/>
        <sz val="10"/>
        <rFont val="Times New Roman"/>
        <family val="1"/>
        <charset val="204"/>
      </rPr>
      <t xml:space="preserve">*</t>
    </r>
  </si>
  <si>
    <t xml:space="preserve">Ленинск-Кузнецкий</t>
  </si>
  <si>
    <t xml:space="preserve">Пацель Лидия Ивановна</t>
  </si>
  <si>
    <t xml:space="preserve">ООО "РСК "Инкомстрой"</t>
  </si>
  <si>
    <t xml:space="preserve">Гурентьев Вячеслав Васильевич</t>
  </si>
  <si>
    <t xml:space="preserve">ООО "Водсервис-центр"</t>
  </si>
  <si>
    <t xml:space="preserve">Чухвачев Михаил Геннадьевич</t>
  </si>
  <si>
    <t xml:space="preserve">МП "Водоканал"</t>
  </si>
  <si>
    <t xml:space="preserve">Соболев Николай Тимофеевич</t>
  </si>
  <si>
    <r>
      <rPr>
        <sz val="10"/>
        <rFont val="Times New Roman"/>
        <family val="1"/>
        <charset val="204"/>
      </rPr>
      <t xml:space="preserve">МУП "Сервис коммунальных систем" </t>
    </r>
    <r>
      <rPr>
        <b val="true"/>
        <sz val="10"/>
        <rFont val="Times New Roman"/>
        <family val="1"/>
        <charset val="204"/>
      </rPr>
      <t xml:space="preserve">*</t>
    </r>
  </si>
  <si>
    <t xml:space="preserve">Тяжинский район</t>
  </si>
  <si>
    <t xml:space="preserve">Игин Константин Петрович</t>
  </si>
  <si>
    <t xml:space="preserve">ООО "Тисульская Энергетическая Компания"</t>
  </si>
  <si>
    <t xml:space="preserve">Тисульский район</t>
  </si>
  <si>
    <t xml:space="preserve">Баум Павел Владимирович</t>
  </si>
  <si>
    <t xml:space="preserve">ООО "МКХ - Кемеровский"</t>
  </si>
  <si>
    <t xml:space="preserve">Цыганков Игорь Валентинович</t>
  </si>
  <si>
    <t xml:space="preserve">ООО "Киселевская Объединенная Тепловая Компания"</t>
  </si>
  <si>
    <t xml:space="preserve">Охрименко Сергей Михайлович</t>
  </si>
  <si>
    <t xml:space="preserve">ООО "Топкинский водоканал"</t>
  </si>
  <si>
    <t xml:space="preserve">Шаптала  Дмитрий Алексеевич</t>
  </si>
  <si>
    <t xml:space="preserve">ОАО "Теплосервис"</t>
  </si>
  <si>
    <t xml:space="preserve">Басалаев Иван Валерьевич</t>
  </si>
  <si>
    <t xml:space="preserve">Итого:   </t>
  </si>
  <si>
    <t xml:space="preserve">* С предприятием  заключено соглашение о реструктуризации задолженност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22.99"/>
    <col collapsed="false" customWidth="true" hidden="false" outlineLevel="0" max="3" min="3" style="1" width="30.41"/>
    <col collapsed="false" customWidth="true" hidden="false" outlineLevel="0" max="4" min="4" style="1" width="24.13"/>
    <col collapsed="false" customWidth="true" hidden="false" outlineLevel="0" max="7" min="5" style="0" width="14.41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K3" s="4"/>
    </row>
    <row r="4" customFormat="false" ht="15" hidden="false" customHeight="true" outlineLevel="0" collapsed="false">
      <c r="A4" s="5" t="s">
        <v>8</v>
      </c>
      <c r="B4" s="6" t="s">
        <v>9</v>
      </c>
      <c r="C4" s="7" t="s">
        <v>10</v>
      </c>
      <c r="D4" s="8" t="s">
        <v>11</v>
      </c>
      <c r="E4" s="9" t="n">
        <v>94204.87931</v>
      </c>
      <c r="F4" s="9" t="n">
        <v>17898.60001</v>
      </c>
      <c r="G4" s="9" t="n">
        <v>76306.2793</v>
      </c>
    </row>
    <row r="5" customFormat="false" ht="15" hidden="false" customHeight="true" outlineLevel="0" collapsed="false">
      <c r="A5" s="5" t="s">
        <v>12</v>
      </c>
      <c r="B5" s="6" t="s">
        <v>13</v>
      </c>
      <c r="C5" s="7" t="s">
        <v>14</v>
      </c>
      <c r="D5" s="8" t="s">
        <v>15</v>
      </c>
      <c r="E5" s="9" t="n">
        <v>49401.31481</v>
      </c>
      <c r="F5" s="9" t="n">
        <v>4707.56724</v>
      </c>
      <c r="G5" s="9" t="n">
        <v>44693.74757</v>
      </c>
    </row>
    <row r="6" customFormat="false" ht="15" hidden="false" customHeight="true" outlineLevel="0" collapsed="false">
      <c r="A6" s="5" t="s">
        <v>16</v>
      </c>
      <c r="B6" s="6" t="s">
        <v>17</v>
      </c>
      <c r="C6" s="6" t="s">
        <v>18</v>
      </c>
      <c r="D6" s="6" t="s">
        <v>11</v>
      </c>
      <c r="E6" s="9" t="n">
        <v>34310.13589</v>
      </c>
      <c r="F6" s="9" t="n">
        <v>4829.48311</v>
      </c>
      <c r="G6" s="9" t="n">
        <v>29480.65278</v>
      </c>
    </row>
    <row r="7" customFormat="false" ht="15" hidden="false" customHeight="true" outlineLevel="0" collapsed="false">
      <c r="A7" s="5" t="s">
        <v>19</v>
      </c>
      <c r="B7" s="10" t="s">
        <v>17</v>
      </c>
      <c r="C7" s="10" t="s">
        <v>20</v>
      </c>
      <c r="D7" s="11" t="s">
        <v>11</v>
      </c>
      <c r="E7" s="9" t="n">
        <v>27724.28957</v>
      </c>
      <c r="F7" s="9" t="n">
        <v>5973.24763</v>
      </c>
      <c r="G7" s="9" t="n">
        <v>21751.04194</v>
      </c>
    </row>
    <row r="8" customFormat="false" ht="15" hidden="false" customHeight="true" outlineLevel="0" collapsed="false">
      <c r="A8" s="5" t="s">
        <v>21</v>
      </c>
      <c r="B8" s="6" t="s">
        <v>22</v>
      </c>
      <c r="C8" s="6" t="s">
        <v>23</v>
      </c>
      <c r="D8" s="6" t="s">
        <v>24</v>
      </c>
      <c r="E8" s="9" t="n">
        <v>26380.87455</v>
      </c>
      <c r="F8" s="9" t="n">
        <v>3347.31409</v>
      </c>
      <c r="G8" s="9" t="n">
        <v>23033.56046</v>
      </c>
    </row>
    <row r="9" customFormat="false" ht="15" hidden="false" customHeight="true" outlineLevel="0" collapsed="false">
      <c r="A9" s="12" t="s">
        <v>25</v>
      </c>
      <c r="B9" s="6" t="s">
        <v>26</v>
      </c>
      <c r="C9" s="6" t="s">
        <v>27</v>
      </c>
      <c r="D9" s="6" t="s">
        <v>11</v>
      </c>
      <c r="E9" s="9" t="n">
        <v>22555.85136</v>
      </c>
      <c r="F9" s="9" t="n">
        <v>7102.31387</v>
      </c>
      <c r="G9" s="9" t="n">
        <v>15453.53749</v>
      </c>
    </row>
    <row r="10" customFormat="false" ht="15" hidden="false" customHeight="true" outlineLevel="0" collapsed="false">
      <c r="A10" s="5" t="s">
        <v>28</v>
      </c>
      <c r="B10" s="6" t="s">
        <v>29</v>
      </c>
      <c r="C10" s="6" t="s">
        <v>30</v>
      </c>
      <c r="D10" s="6" t="s">
        <v>24</v>
      </c>
      <c r="E10" s="9" t="n">
        <v>22236.43711</v>
      </c>
      <c r="F10" s="9" t="n">
        <v>3458.84813</v>
      </c>
      <c r="G10" s="9" t="n">
        <v>18777.58898</v>
      </c>
    </row>
    <row r="11" customFormat="false" ht="15" hidden="false" customHeight="true" outlineLevel="0" collapsed="false">
      <c r="A11" s="12" t="s">
        <v>31</v>
      </c>
      <c r="B11" s="6" t="s">
        <v>32</v>
      </c>
      <c r="C11" s="6" t="s">
        <v>33</v>
      </c>
      <c r="D11" s="6" t="s">
        <v>11</v>
      </c>
      <c r="E11" s="9" t="n">
        <v>18187.97332</v>
      </c>
      <c r="F11" s="9" t="n">
        <v>4262.75872</v>
      </c>
      <c r="G11" s="9" t="n">
        <v>13925.2146</v>
      </c>
    </row>
    <row r="12" customFormat="false" ht="15" hidden="false" customHeight="true" outlineLevel="0" collapsed="false">
      <c r="A12" s="12" t="s">
        <v>34</v>
      </c>
      <c r="B12" s="6" t="s">
        <v>26</v>
      </c>
      <c r="C12" s="6" t="s">
        <v>35</v>
      </c>
      <c r="D12" s="6" t="s">
        <v>11</v>
      </c>
      <c r="E12" s="9" t="n">
        <v>16364.43278</v>
      </c>
      <c r="F12" s="9" t="n">
        <v>684.19595</v>
      </c>
      <c r="G12" s="9" t="n">
        <v>15680.23683</v>
      </c>
    </row>
    <row r="13" customFormat="false" ht="15" hidden="false" customHeight="true" outlineLevel="0" collapsed="false">
      <c r="A13" s="12" t="s">
        <v>36</v>
      </c>
      <c r="B13" s="12" t="s">
        <v>37</v>
      </c>
      <c r="C13" s="12" t="s">
        <v>38</v>
      </c>
      <c r="D13" s="12" t="s">
        <v>24</v>
      </c>
      <c r="E13" s="9" t="n">
        <v>15257.69974</v>
      </c>
      <c r="F13" s="9" t="n">
        <v>3217.54662</v>
      </c>
      <c r="G13" s="9" t="n">
        <v>12040.15312</v>
      </c>
    </row>
    <row r="14" customFormat="false" ht="15" hidden="false" customHeight="true" outlineLevel="0" collapsed="false">
      <c r="A14" s="12" t="s">
        <v>39</v>
      </c>
      <c r="B14" s="7" t="s">
        <v>40</v>
      </c>
      <c r="C14" s="7" t="s">
        <v>41</v>
      </c>
      <c r="D14" s="7" t="s">
        <v>24</v>
      </c>
      <c r="E14" s="9" t="n">
        <v>12771.45726</v>
      </c>
      <c r="F14" s="9" t="n">
        <v>3814.23204</v>
      </c>
      <c r="G14" s="9" t="n">
        <v>8957.22522</v>
      </c>
    </row>
    <row r="15" customFormat="false" ht="15" hidden="false" customHeight="true" outlineLevel="0" collapsed="false">
      <c r="A15" s="12" t="s">
        <v>42</v>
      </c>
      <c r="B15" s="10" t="s">
        <v>43</v>
      </c>
      <c r="C15" s="10" t="s">
        <v>44</v>
      </c>
      <c r="D15" s="10" t="s">
        <v>11</v>
      </c>
      <c r="E15" s="9" t="n">
        <v>12713.88119</v>
      </c>
      <c r="F15" s="9" t="n">
        <v>4804.37911</v>
      </c>
      <c r="G15" s="9" t="n">
        <v>7909.50208</v>
      </c>
    </row>
    <row r="16" customFormat="false" ht="15" hidden="false" customHeight="true" outlineLevel="0" collapsed="false">
      <c r="A16" s="12" t="s">
        <v>45</v>
      </c>
      <c r="B16" s="6" t="s">
        <v>46</v>
      </c>
      <c r="C16" s="6" t="s">
        <v>47</v>
      </c>
      <c r="D16" s="6" t="s">
        <v>24</v>
      </c>
      <c r="E16" s="9" t="n">
        <v>11882.88363</v>
      </c>
      <c r="F16" s="9" t="n">
        <v>0</v>
      </c>
      <c r="G16" s="9" t="n">
        <v>11882.88363</v>
      </c>
    </row>
    <row r="17" customFormat="false" ht="15" hidden="false" customHeight="true" outlineLevel="0" collapsed="false">
      <c r="A17" s="12" t="s">
        <v>48</v>
      </c>
      <c r="B17" s="7" t="s">
        <v>49</v>
      </c>
      <c r="C17" s="11" t="s">
        <v>50</v>
      </c>
      <c r="D17" s="7" t="s">
        <v>11</v>
      </c>
      <c r="E17" s="9" t="n">
        <v>11719.09707</v>
      </c>
      <c r="F17" s="9" t="n">
        <v>2503.26455</v>
      </c>
      <c r="G17" s="9" t="n">
        <v>9215.83252</v>
      </c>
    </row>
    <row r="18" customFormat="false" ht="15" hidden="false" customHeight="true" outlineLevel="0" collapsed="false">
      <c r="A18" s="12" t="s">
        <v>51</v>
      </c>
      <c r="B18" s="6" t="s">
        <v>22</v>
      </c>
      <c r="C18" s="6" t="s">
        <v>52</v>
      </c>
      <c r="D18" s="6" t="s">
        <v>24</v>
      </c>
      <c r="E18" s="9" t="n">
        <v>11662.52963</v>
      </c>
      <c r="F18" s="9" t="n">
        <v>1969.62705</v>
      </c>
      <c r="G18" s="9" t="n">
        <v>9692.90258</v>
      </c>
    </row>
    <row r="19" customFormat="false" ht="15" hidden="false" customHeight="true" outlineLevel="0" collapsed="false">
      <c r="A19" s="12" t="s">
        <v>53</v>
      </c>
      <c r="B19" s="6" t="s">
        <v>54</v>
      </c>
      <c r="C19" s="6" t="s">
        <v>55</v>
      </c>
      <c r="D19" s="6" t="s">
        <v>24</v>
      </c>
      <c r="E19" s="9" t="n">
        <v>11048.88677</v>
      </c>
      <c r="F19" s="9" t="n">
        <v>0</v>
      </c>
      <c r="G19" s="9" t="n">
        <v>11048.88677</v>
      </c>
    </row>
    <row r="20" customFormat="false" ht="15" hidden="false" customHeight="true" outlineLevel="0" collapsed="false">
      <c r="A20" s="12" t="s">
        <v>56</v>
      </c>
      <c r="B20" s="5" t="s">
        <v>57</v>
      </c>
      <c r="C20" s="5" t="s">
        <v>58</v>
      </c>
      <c r="D20" s="5" t="s">
        <v>11</v>
      </c>
      <c r="E20" s="9" t="n">
        <v>10581.65854</v>
      </c>
      <c r="F20" s="9" t="n">
        <v>0</v>
      </c>
      <c r="G20" s="9" t="n">
        <v>10581.65854</v>
      </c>
    </row>
    <row r="21" customFormat="false" ht="15" hidden="false" customHeight="true" outlineLevel="0" collapsed="false">
      <c r="A21" s="12" t="s">
        <v>59</v>
      </c>
      <c r="B21" s="6" t="s">
        <v>46</v>
      </c>
      <c r="C21" s="6" t="s">
        <v>60</v>
      </c>
      <c r="D21" s="6" t="s">
        <v>11</v>
      </c>
      <c r="E21" s="9" t="n">
        <v>9927.61561</v>
      </c>
      <c r="F21" s="9" t="n">
        <v>2340.14247</v>
      </c>
      <c r="G21" s="9" t="n">
        <v>7587.47314</v>
      </c>
    </row>
    <row r="22" customFormat="false" ht="15" hidden="false" customHeight="true" outlineLevel="0" collapsed="false">
      <c r="A22" s="12" t="s">
        <v>61</v>
      </c>
      <c r="B22" s="6" t="s">
        <v>17</v>
      </c>
      <c r="C22" s="6" t="s">
        <v>62</v>
      </c>
      <c r="D22" s="6" t="s">
        <v>63</v>
      </c>
      <c r="E22" s="9" t="n">
        <v>9896.25571</v>
      </c>
      <c r="F22" s="9" t="n">
        <v>0</v>
      </c>
      <c r="G22" s="9" t="n">
        <v>9896.25571</v>
      </c>
    </row>
    <row r="23" customFormat="false" ht="15" hidden="false" customHeight="true" outlineLevel="0" collapsed="false">
      <c r="A23" s="12" t="s">
        <v>64</v>
      </c>
      <c r="B23" s="6" t="s">
        <v>65</v>
      </c>
      <c r="C23" s="6" t="s">
        <v>66</v>
      </c>
      <c r="D23" s="6" t="s">
        <v>67</v>
      </c>
      <c r="E23" s="9" t="n">
        <v>9361.34526</v>
      </c>
      <c r="F23" s="9" t="n">
        <v>2092.93318</v>
      </c>
      <c r="G23" s="9" t="n">
        <v>7268.41208</v>
      </c>
    </row>
    <row r="24" customFormat="false" ht="15" hidden="false" customHeight="true" outlineLevel="0" collapsed="false">
      <c r="A24" s="12" t="s">
        <v>68</v>
      </c>
      <c r="B24" s="6" t="s">
        <v>69</v>
      </c>
      <c r="C24" s="6" t="s">
        <v>70</v>
      </c>
      <c r="D24" s="6" t="s">
        <v>67</v>
      </c>
      <c r="E24" s="9" t="n">
        <v>8951.56339</v>
      </c>
      <c r="F24" s="9" t="n">
        <v>2441.53879</v>
      </c>
      <c r="G24" s="9" t="n">
        <v>6510.0246</v>
      </c>
    </row>
    <row r="25" customFormat="false" ht="15" hidden="false" customHeight="true" outlineLevel="0" collapsed="false">
      <c r="A25" s="12" t="s">
        <v>71</v>
      </c>
      <c r="B25" s="12" t="s">
        <v>26</v>
      </c>
      <c r="C25" s="12" t="s">
        <v>72</v>
      </c>
      <c r="D25" s="12" t="s">
        <v>73</v>
      </c>
      <c r="E25" s="9" t="n">
        <v>8653.50894</v>
      </c>
      <c r="F25" s="9" t="n">
        <v>552.3253</v>
      </c>
      <c r="G25" s="9" t="n">
        <v>8101.18364</v>
      </c>
    </row>
    <row r="26" customFormat="false" ht="15" hidden="false" customHeight="true" outlineLevel="0" collapsed="false">
      <c r="A26" s="12" t="s">
        <v>74</v>
      </c>
      <c r="B26" s="6" t="s">
        <v>75</v>
      </c>
      <c r="C26" s="6" t="s">
        <v>76</v>
      </c>
      <c r="D26" s="6" t="s">
        <v>24</v>
      </c>
      <c r="E26" s="9" t="n">
        <v>7636.67628</v>
      </c>
      <c r="F26" s="9" t="n">
        <v>0</v>
      </c>
      <c r="G26" s="9" t="n">
        <v>7636.67628</v>
      </c>
    </row>
    <row r="27" customFormat="false" ht="15" hidden="false" customHeight="true" outlineLevel="0" collapsed="false">
      <c r="A27" s="12" t="s">
        <v>77</v>
      </c>
      <c r="B27" s="6" t="s">
        <v>26</v>
      </c>
      <c r="C27" s="6" t="s">
        <v>78</v>
      </c>
      <c r="D27" s="6" t="s">
        <v>79</v>
      </c>
      <c r="E27" s="9" t="n">
        <v>7552.99369</v>
      </c>
      <c r="F27" s="9" t="n">
        <v>0</v>
      </c>
      <c r="G27" s="9" t="n">
        <v>7552.99369</v>
      </c>
    </row>
    <row r="28" customFormat="false" ht="15" hidden="false" customHeight="true" outlineLevel="0" collapsed="false">
      <c r="A28" s="12" t="s">
        <v>80</v>
      </c>
      <c r="B28" s="6" t="s">
        <v>81</v>
      </c>
      <c r="C28" s="6" t="s">
        <v>82</v>
      </c>
      <c r="D28" s="6" t="s">
        <v>24</v>
      </c>
      <c r="E28" s="9" t="n">
        <v>7284.99954</v>
      </c>
      <c r="F28" s="9" t="n">
        <v>0</v>
      </c>
      <c r="G28" s="9" t="n">
        <v>7284.99954</v>
      </c>
    </row>
    <row r="29" customFormat="false" ht="15" hidden="false" customHeight="true" outlineLevel="0" collapsed="false">
      <c r="A29" s="12" t="s">
        <v>83</v>
      </c>
      <c r="B29" s="10" t="s">
        <v>84</v>
      </c>
      <c r="C29" s="10" t="s">
        <v>85</v>
      </c>
      <c r="D29" s="7" t="s">
        <v>11</v>
      </c>
      <c r="E29" s="9" t="n">
        <v>7225.84738</v>
      </c>
      <c r="F29" s="9" t="n">
        <v>130.72285</v>
      </c>
      <c r="G29" s="9" t="n">
        <v>7095.12453</v>
      </c>
    </row>
    <row r="30" customFormat="false" ht="15" hidden="false" customHeight="true" outlineLevel="0" collapsed="false">
      <c r="A30" s="12" t="s">
        <v>86</v>
      </c>
      <c r="B30" s="12" t="s">
        <v>26</v>
      </c>
      <c r="C30" s="12" t="s">
        <v>87</v>
      </c>
      <c r="D30" s="6" t="s">
        <v>11</v>
      </c>
      <c r="E30" s="9" t="n">
        <v>6787.35672</v>
      </c>
      <c r="F30" s="9" t="n">
        <v>0</v>
      </c>
      <c r="G30" s="9" t="n">
        <v>6787.35672</v>
      </c>
    </row>
    <row r="31" customFormat="false" ht="15" hidden="false" customHeight="true" outlineLevel="0" collapsed="false">
      <c r="A31" s="12" t="s">
        <v>56</v>
      </c>
      <c r="B31" s="5" t="s">
        <v>57</v>
      </c>
      <c r="C31" s="5" t="s">
        <v>58</v>
      </c>
      <c r="D31" s="5" t="s">
        <v>11</v>
      </c>
      <c r="E31" s="9" t="n">
        <v>6564.96416</v>
      </c>
      <c r="F31" s="9" t="n">
        <v>1958.83765</v>
      </c>
      <c r="G31" s="9" t="n">
        <v>4606.12651</v>
      </c>
    </row>
    <row r="32" customFormat="false" ht="15" hidden="false" customHeight="true" outlineLevel="0" collapsed="false">
      <c r="A32" s="5" t="s">
        <v>88</v>
      </c>
      <c r="B32" s="12" t="s">
        <v>26</v>
      </c>
      <c r="C32" s="12" t="s">
        <v>89</v>
      </c>
      <c r="D32" s="12" t="s">
        <v>24</v>
      </c>
      <c r="E32" s="9" t="n">
        <v>6108.87543</v>
      </c>
      <c r="F32" s="9" t="n">
        <v>0</v>
      </c>
      <c r="G32" s="9" t="n">
        <v>6108.87543</v>
      </c>
    </row>
    <row r="33" customFormat="false" ht="15" hidden="false" customHeight="true" outlineLevel="0" collapsed="false">
      <c r="A33" s="5" t="s">
        <v>90</v>
      </c>
      <c r="B33" s="5" t="s">
        <v>75</v>
      </c>
      <c r="C33" s="5" t="s">
        <v>91</v>
      </c>
      <c r="D33" s="5" t="s">
        <v>24</v>
      </c>
      <c r="E33" s="9" t="n">
        <v>6005.3822</v>
      </c>
      <c r="F33" s="9" t="n">
        <v>899.69169</v>
      </c>
      <c r="G33" s="9" t="n">
        <v>5105.69051</v>
      </c>
    </row>
    <row r="34" customFormat="false" ht="15" hidden="false" customHeight="true" outlineLevel="0" collapsed="false">
      <c r="A34" s="12" t="s">
        <v>51</v>
      </c>
      <c r="B34" s="6" t="s">
        <v>22</v>
      </c>
      <c r="C34" s="6" t="s">
        <v>52</v>
      </c>
      <c r="D34" s="6" t="s">
        <v>24</v>
      </c>
      <c r="E34" s="9" t="n">
        <v>5882.87747</v>
      </c>
      <c r="F34" s="9" t="n">
        <v>1001.35833</v>
      </c>
      <c r="G34" s="9" t="n">
        <v>4881.51914</v>
      </c>
    </row>
    <row r="35" customFormat="false" ht="15" hidden="false" customHeight="true" outlineLevel="0" collapsed="false">
      <c r="A35" s="5" t="s">
        <v>92</v>
      </c>
      <c r="B35" s="6" t="s">
        <v>93</v>
      </c>
      <c r="C35" s="6" t="s">
        <v>94</v>
      </c>
      <c r="D35" s="6" t="s">
        <v>11</v>
      </c>
      <c r="E35" s="9" t="n">
        <v>5686.1254</v>
      </c>
      <c r="F35" s="9" t="n">
        <v>2343.45442</v>
      </c>
      <c r="G35" s="9" t="n">
        <v>3342.67098</v>
      </c>
    </row>
    <row r="36" customFormat="false" ht="15" hidden="false" customHeight="true" outlineLevel="0" collapsed="false">
      <c r="A36" s="5" t="s">
        <v>95</v>
      </c>
      <c r="B36" s="6" t="s">
        <v>96</v>
      </c>
      <c r="C36" s="5" t="s">
        <v>97</v>
      </c>
      <c r="D36" s="5" t="s">
        <v>11</v>
      </c>
      <c r="E36" s="9" t="n">
        <v>5477.43183</v>
      </c>
      <c r="F36" s="9" t="n">
        <v>1086.7193</v>
      </c>
      <c r="G36" s="9" t="n">
        <v>4390.71253</v>
      </c>
    </row>
    <row r="37" s="14" customFormat="true" ht="15" hidden="false" customHeight="true" outlineLevel="0" collapsed="false">
      <c r="A37" s="13" t="s">
        <v>98</v>
      </c>
      <c r="B37" s="12" t="s">
        <v>93</v>
      </c>
      <c r="C37" s="13" t="s">
        <v>99</v>
      </c>
      <c r="D37" s="13" t="str">
        <f aca="false">D34</f>
        <v>Генеральный директор</v>
      </c>
      <c r="E37" s="9" t="n">
        <v>5472.18713</v>
      </c>
      <c r="F37" s="9" t="n">
        <v>994.15604</v>
      </c>
      <c r="G37" s="9" t="n">
        <v>4478.03109</v>
      </c>
    </row>
    <row r="38" customFormat="false" ht="15" hidden="false" customHeight="true" outlineLevel="0" collapsed="false">
      <c r="A38" s="12" t="s">
        <v>100</v>
      </c>
      <c r="B38" s="7" t="s">
        <v>13</v>
      </c>
      <c r="C38" s="7" t="s">
        <v>101</v>
      </c>
      <c r="D38" s="7" t="s">
        <v>11</v>
      </c>
      <c r="E38" s="9" t="n">
        <v>5418.25302</v>
      </c>
      <c r="F38" s="9" t="n">
        <v>1953.73878</v>
      </c>
      <c r="G38" s="9" t="n">
        <v>3464.51424</v>
      </c>
    </row>
    <row r="39" customFormat="false" ht="15" hidden="false" customHeight="true" outlineLevel="0" collapsed="false">
      <c r="A39" s="5" t="s">
        <v>102</v>
      </c>
      <c r="B39" s="6" t="s">
        <v>57</v>
      </c>
      <c r="C39" s="5" t="s">
        <v>103</v>
      </c>
      <c r="D39" s="12" t="s">
        <v>63</v>
      </c>
      <c r="E39" s="9" t="n">
        <v>5355.06566</v>
      </c>
      <c r="F39" s="9" t="n">
        <v>0</v>
      </c>
      <c r="G39" s="9" t="n">
        <v>5355.06566</v>
      </c>
    </row>
    <row r="40" customFormat="false" ht="15" hidden="false" customHeight="true" outlineLevel="0" collapsed="false">
      <c r="A40" s="5" t="s">
        <v>104</v>
      </c>
      <c r="B40" s="6" t="s">
        <v>75</v>
      </c>
      <c r="C40" s="6" t="s">
        <v>105</v>
      </c>
      <c r="D40" s="6" t="s">
        <v>11</v>
      </c>
      <c r="E40" s="9" t="n">
        <v>5125.47714</v>
      </c>
      <c r="F40" s="9" t="n">
        <v>1087.21298</v>
      </c>
      <c r="G40" s="9" t="n">
        <v>4038.26416</v>
      </c>
    </row>
    <row r="41" customFormat="false" ht="15" hidden="false" customHeight="true" outlineLevel="0" collapsed="false">
      <c r="A41" s="15" t="s">
        <v>106</v>
      </c>
      <c r="B41" s="15"/>
      <c r="C41" s="15"/>
      <c r="D41" s="15"/>
      <c r="E41" s="16" t="n">
        <f aca="false">SUM(E4:E40)</f>
        <v>549379.08449</v>
      </c>
      <c r="F41" s="16" t="n">
        <f aca="false">SUM(F4:F40)</f>
        <v>87456.2099</v>
      </c>
      <c r="G41" s="16" t="n">
        <f aca="false">SUM(G4:G40)</f>
        <v>461922.87459</v>
      </c>
    </row>
    <row r="44" customFormat="false" ht="15.75" hidden="false" customHeight="false" outlineLevel="0" collapsed="false">
      <c r="A44" s="17" t="s">
        <v>107</v>
      </c>
      <c r="B44" s="17"/>
      <c r="C44" s="0"/>
    </row>
  </sheetData>
  <mergeCells count="2">
    <mergeCell ref="A1:G1"/>
    <mergeCell ref="A41:D41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8:54:40Z</dcterms:created>
  <dc:creator>user</dc:creator>
  <dc:description/>
  <dc:language>en-US</dc:language>
  <cp:lastModifiedBy>user</cp:lastModifiedBy>
  <cp:lastPrinted>2014-04-25T08:55:07Z</cp:lastPrinted>
  <dcterms:modified xsi:type="dcterms:W3CDTF">2014-04-25T08:56:03Z</dcterms:modified>
  <cp:revision>0</cp:revision>
  <dc:subject/>
  <dc:title/>
</cp:coreProperties>
</file>